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EN ESPERA DE METAS DEFINITIVAS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556</v>
      </c>
      <c r="C8" s="4" t="n">
        <v>43585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4" t="n">
        <v>43556</v>
      </c>
      <c r="T8" s="4" t="n">
        <v>43556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556</v>
      </c>
      <c r="C9" s="4" t="n">
        <v>43585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4" t="n">
        <v>43556</v>
      </c>
      <c r="T9" s="4" t="n">
        <v>43556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556</v>
      </c>
      <c r="C10" s="4" t="n">
        <v>43585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4" t="n">
        <v>43556</v>
      </c>
      <c r="T10" s="4" t="n">
        <v>43556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556</v>
      </c>
      <c r="C11" s="4" t="n">
        <v>43585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9" t="n">
        <v>0</v>
      </c>
      <c r="P11" s="8" t="s">
        <v>64</v>
      </c>
      <c r="Q11" s="6" t="s">
        <v>65</v>
      </c>
      <c r="R11" s="6" t="s">
        <v>66</v>
      </c>
      <c r="S11" s="4" t="n">
        <v>43556</v>
      </c>
      <c r="T11" s="4" t="n">
        <v>43556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556</v>
      </c>
      <c r="C12" s="4" t="n">
        <v>43585</v>
      </c>
      <c r="D12" s="10" t="s">
        <v>78</v>
      </c>
      <c r="E12" s="6" t="s">
        <v>57</v>
      </c>
      <c r="F12" s="11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4" t="n">
        <v>43556</v>
      </c>
      <c r="T12" s="4" t="n">
        <v>43556</v>
      </c>
      <c r="U12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5-07T17:51:37Z</dcterms:modified>
  <cp:revision>0</cp:revision>
  <dc:subject/>
  <dc:title/>
</cp:coreProperties>
</file>